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2004 Actual Results (CNN)</t>
  </si>
  <si>
    <t xml:space="preserve">Monroe</t>
  </si>
  <si>
    <t xml:space="preserve">Ontario</t>
  </si>
  <si>
    <t xml:space="preserve">Ont + Monroe</t>
  </si>
  <si>
    <t xml:space="preserve">Allegany</t>
  </si>
  <si>
    <t xml:space="preserve">Cattaraugus</t>
  </si>
  <si>
    <t xml:space="preserve">Chemung</t>
  </si>
  <si>
    <t xml:space="preserve">Schuyler</t>
  </si>
  <si>
    <t xml:space="preserve">Steuben</t>
  </si>
  <si>
    <t xml:space="preserve">Yates</t>
  </si>
  <si>
    <t xml:space="preserve">Total</t>
  </si>
  <si>
    <t xml:space="preserve">Kuhl– R</t>
  </si>
  <si>
    <t xml:space="preserve">Barend-D</t>
  </si>
  <si>
    <t xml:space="preserve">Assini-C</t>
  </si>
  <si>
    <t xml:space="preserve">Ciampoli-I</t>
  </si>
  <si>
    <t xml:space="preserve">2006 Model Prediction</t>
  </si>
  <si>
    <t xml:space="preserve">Kuhl</t>
  </si>
  <si>
    <t xml:space="preserve">Massa</t>
  </si>
  <si>
    <t xml:space="preserve">Model Factors: Changed Votes</t>
  </si>
  <si>
    <t xml:space="preserve">Summary Output</t>
  </si>
  <si>
    <t xml:space="preserve">2002 Race (CNN)</t>
  </si>
  <si>
    <t xml:space="preserve">Votes Kuhl Win/Loses:</t>
  </si>
  <si>
    <t xml:space="preserve">Houghton-R</t>
  </si>
  <si>
    <t xml:space="preserve">Assini Votes to Kuhl:</t>
  </si>
  <si>
    <t xml:space="preserve">Peters-D</t>
  </si>
  <si>
    <t xml:space="preserve">Ciampoli Votes to Kuhl:</t>
  </si>
  <si>
    <t xml:space="preserve">Johnson-RTL</t>
  </si>
  <si>
    <t xml:space="preserve">Treichler-G</t>
  </si>
  <si>
    <t xml:space="preserve">Kuhl to Massa: Monroe</t>
  </si>
  <si>
    <t xml:space="preserve">Kuhl to Massa: Ontario</t>
  </si>
  <si>
    <t xml:space="preserve">Versus 2004</t>
  </si>
  <si>
    <t xml:space="preserve">Model Factors: Turnout</t>
  </si>
  <si>
    <t xml:space="preserve">Kuhl Turnout:</t>
  </si>
  <si>
    <t xml:space="preserve">Massa Turnout:</t>
  </si>
  <si>
    <t xml:space="preserve">Kuhl Stay Home: Monroe</t>
  </si>
  <si>
    <t xml:space="preserve">Kuhl Stay Home: On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73046875" defaultRowHeight="12.1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13"/>
    <col collapsed="false" customWidth="true" hidden="false" outlineLevel="0" max="3" min="3" style="1" width="5.28"/>
    <col collapsed="false" customWidth="true" hidden="false" outlineLevel="0" max="4" min="4" style="0" width="6.57"/>
    <col collapsed="false" customWidth="true" hidden="false" outlineLevel="0" max="5" min="5" style="1" width="7.14"/>
    <col collapsed="false" customWidth="true" hidden="false" outlineLevel="0" max="6" min="6" style="0" width="6.28"/>
    <col collapsed="false" customWidth="true" hidden="false" outlineLevel="0" max="7" min="7" style="1" width="6.41"/>
    <col collapsed="false" customWidth="true" hidden="false" outlineLevel="0" max="8" min="8" style="0" width="7.14"/>
    <col collapsed="false" customWidth="true" hidden="false" outlineLevel="0" max="9" min="9" style="1" width="6.85"/>
    <col collapsed="false" customWidth="true" hidden="false" outlineLevel="0" max="10" min="10" style="0" width="5.86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6.57"/>
    <col collapsed="false" customWidth="true" hidden="false" outlineLevel="0" max="19" min="18" style="0" width="6.13"/>
    <col collapsed="false" customWidth="true" hidden="false" outlineLevel="0" max="21" min="21" style="0" width="6.57"/>
  </cols>
  <sheetData>
    <row r="1" customFormat="false" ht="12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2.1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3"/>
      <c r="W2" s="3"/>
    </row>
    <row r="3" customFormat="false" ht="12.1" hidden="false" customHeight="false" outlineLevel="0" collapsed="false">
      <c r="A3" s="4" t="s">
        <v>11</v>
      </c>
      <c r="B3" s="6" t="n">
        <v>36373</v>
      </c>
      <c r="C3" s="7" t="n">
        <f aca="false">B3/B$7</f>
        <v>0.393625886045127</v>
      </c>
      <c r="D3" s="6" t="n">
        <v>19276</v>
      </c>
      <c r="E3" s="7" t="n">
        <f aca="false">D3/D$7</f>
        <v>0.505838822263626</v>
      </c>
      <c r="F3" s="6" t="n">
        <f aca="false">D3+B3</f>
        <v>55649</v>
      </c>
      <c r="G3" s="7" t="n">
        <f aca="false">F3/F$7</f>
        <v>0.426389910506314</v>
      </c>
      <c r="H3" s="6" t="n">
        <v>9557</v>
      </c>
      <c r="I3" s="7" t="n">
        <f aca="false">H3/H$7</f>
        <v>0.567686367686368</v>
      </c>
      <c r="J3" s="6" t="n">
        <v>15001</v>
      </c>
      <c r="K3" s="7" t="n">
        <f aca="false">J3/J$7</f>
        <v>0.512539292059587</v>
      </c>
      <c r="L3" s="6" t="n">
        <v>18876</v>
      </c>
      <c r="M3" s="7" t="n">
        <f aca="false">L3/L$7</f>
        <v>0.520688513737173</v>
      </c>
      <c r="N3" s="6" t="n">
        <v>4930</v>
      </c>
      <c r="O3" s="7" t="n">
        <f aca="false">N3/N$7</f>
        <v>0.614789874049133</v>
      </c>
      <c r="P3" s="6" t="n">
        <v>26619</v>
      </c>
      <c r="Q3" s="7" t="n">
        <f aca="false">P3/P$7</f>
        <v>0.674513480640584</v>
      </c>
      <c r="R3" s="6" t="n">
        <v>6251</v>
      </c>
      <c r="S3" s="7" t="n">
        <f aca="false">R3/R$7</f>
        <v>0.633654333502281</v>
      </c>
      <c r="T3" s="6" t="n">
        <f aca="false">(B3+D3+H3+J3+L3+N3+P3+R3)</f>
        <v>136883</v>
      </c>
      <c r="U3" s="7" t="n">
        <f aca="false">T3/$T$7</f>
        <v>0.506570693706863</v>
      </c>
    </row>
    <row r="4" customFormat="false" ht="12.1" hidden="false" customHeight="false" outlineLevel="0" collapsed="false">
      <c r="A4" s="4" t="s">
        <v>12</v>
      </c>
      <c r="B4" s="6" t="n">
        <v>44218</v>
      </c>
      <c r="C4" s="7" t="n">
        <f aca="false">B4/B$7</f>
        <v>0.478523889399924</v>
      </c>
      <c r="D4" s="6" t="n">
        <v>15551</v>
      </c>
      <c r="E4" s="7" t="n">
        <f aca="false">D4/D$7</f>
        <v>0.40808775290629</v>
      </c>
      <c r="F4" s="6" t="n">
        <f aca="false">D4+B4</f>
        <v>59769</v>
      </c>
      <c r="G4" s="7" t="n">
        <f aca="false">F4/F$7</f>
        <v>0.457957888929754</v>
      </c>
      <c r="H4" s="6" t="n">
        <v>5709</v>
      </c>
      <c r="I4" s="7" t="n">
        <f aca="false">H4/H$7</f>
        <v>0.339114939114939</v>
      </c>
      <c r="J4" s="6" t="n">
        <v>12197</v>
      </c>
      <c r="K4" s="7" t="n">
        <f aca="false">J4/J$7</f>
        <v>0.41673500068334</v>
      </c>
      <c r="L4" s="6" t="n">
        <v>15692</v>
      </c>
      <c r="M4" s="7" t="n">
        <f aca="false">L4/L$7</f>
        <v>0.432858876751628</v>
      </c>
      <c r="N4" s="6" t="n">
        <v>2752</v>
      </c>
      <c r="O4" s="7" t="n">
        <f aca="false">N4/N$7</f>
        <v>0.343184935777528</v>
      </c>
      <c r="P4" s="6" t="n">
        <v>11044</v>
      </c>
      <c r="Q4" s="7" t="n">
        <f aca="false">P4/P$7</f>
        <v>0.27984998986418</v>
      </c>
      <c r="R4" s="6" t="n">
        <v>3078</v>
      </c>
      <c r="S4" s="7" t="n">
        <f aca="false">R4/R$7</f>
        <v>0.312012164216929</v>
      </c>
      <c r="T4" s="6" t="n">
        <f aca="false">(B4+D4+H4+J4+L4+N4+P4+R4)</f>
        <v>110241</v>
      </c>
      <c r="U4" s="7" t="n">
        <f aca="false">T4/$T$7</f>
        <v>0.407975130914272</v>
      </c>
    </row>
    <row r="5" customFormat="false" ht="12.1" hidden="false" customHeight="false" outlineLevel="0" collapsed="false">
      <c r="A5" s="4" t="s">
        <v>13</v>
      </c>
      <c r="B5" s="6" t="n">
        <v>9101</v>
      </c>
      <c r="C5" s="7" t="n">
        <f aca="false">B5/B$7</f>
        <v>0.0984903414317407</v>
      </c>
      <c r="D5" s="6" t="n">
        <v>2421</v>
      </c>
      <c r="E5" s="7" t="n">
        <f aca="false">D5/D$7</f>
        <v>0.0635316346078148</v>
      </c>
      <c r="F5" s="6" t="n">
        <f aca="false">D5+B5</f>
        <v>11522</v>
      </c>
      <c r="G5" s="7" t="n">
        <f aca="false">F5/F$7</f>
        <v>0.0882830697560378</v>
      </c>
      <c r="H5" s="6" t="n">
        <v>1271</v>
      </c>
      <c r="I5" s="7" t="n">
        <f aca="false">H5/H$7</f>
        <v>0.0754974754974755</v>
      </c>
      <c r="J5" s="6" t="n">
        <v>1344</v>
      </c>
      <c r="K5" s="7" t="n">
        <f aca="false">J5/J$7</f>
        <v>0.0459204592045921</v>
      </c>
      <c r="L5" s="6" t="n">
        <v>1209</v>
      </c>
      <c r="M5" s="7" t="n">
        <f aca="false">L5/L$7</f>
        <v>0.0333498841443231</v>
      </c>
      <c r="N5" s="6" t="n">
        <v>236</v>
      </c>
      <c r="O5" s="7" t="n">
        <f aca="false">N5/N$7</f>
        <v>0.0294301035041776</v>
      </c>
      <c r="P5" s="6" t="n">
        <v>1323</v>
      </c>
      <c r="Q5" s="7" t="n">
        <f aca="false">P5/P$7</f>
        <v>0.0335242246097709</v>
      </c>
      <c r="R5" s="6" t="n">
        <v>367</v>
      </c>
      <c r="S5" s="7" t="n">
        <f aca="false">R5/R$7</f>
        <v>0.0372022301064369</v>
      </c>
      <c r="T5" s="6" t="n">
        <f aca="false">(B5+D5+H5+J5+L5+N5+P5+R5)</f>
        <v>17272</v>
      </c>
      <c r="U5" s="7" t="n">
        <f aca="false">T5/$T$7</f>
        <v>0.0639194715319283</v>
      </c>
    </row>
    <row r="6" customFormat="false" ht="12.1" hidden="false" customHeight="false" outlineLevel="0" collapsed="false">
      <c r="A6" s="4" t="s">
        <v>14</v>
      </c>
      <c r="B6" s="6" t="n">
        <v>2713</v>
      </c>
      <c r="C6" s="7" t="n">
        <f aca="false">B6/B$7</f>
        <v>0.0293598831232076</v>
      </c>
      <c r="D6" s="6" t="n">
        <v>859</v>
      </c>
      <c r="E6" s="7" t="n">
        <f aca="false">D6/D$7</f>
        <v>0.0225417902222689</v>
      </c>
      <c r="F6" s="6" t="n">
        <f aca="false">D6+B6</f>
        <v>3572</v>
      </c>
      <c r="G6" s="7" t="n">
        <f aca="false">F6/F$7</f>
        <v>0.0273691308078951</v>
      </c>
      <c r="H6" s="6" t="n">
        <v>298</v>
      </c>
      <c r="I6" s="7" t="n">
        <f aca="false">H6/H$7</f>
        <v>0.0177012177012177</v>
      </c>
      <c r="J6" s="6" t="n">
        <v>726</v>
      </c>
      <c r="K6" s="7" t="n">
        <f aca="false">J6/J$7</f>
        <v>0.0248052480524805</v>
      </c>
      <c r="L6" s="6" t="n">
        <v>475</v>
      </c>
      <c r="M6" s="7" t="n">
        <f aca="false">L6/L$7</f>
        <v>0.0131027253668763</v>
      </c>
      <c r="N6" s="6" t="n">
        <v>101</v>
      </c>
      <c r="O6" s="7" t="n">
        <f aca="false">N6/N$7</f>
        <v>0.0125950866691607</v>
      </c>
      <c r="P6" s="6" t="n">
        <v>478</v>
      </c>
      <c r="Q6" s="7" t="n">
        <f aca="false">P6/P$7</f>
        <v>0.0121123048854652</v>
      </c>
      <c r="R6" s="6" t="n">
        <v>169</v>
      </c>
      <c r="S6" s="7" t="n">
        <f aca="false">R6/R$7</f>
        <v>0.0171312721743538</v>
      </c>
      <c r="T6" s="6" t="n">
        <f aca="false">(B6+D6+H6+J6+L6+N6+P6+R6)</f>
        <v>5819</v>
      </c>
      <c r="U6" s="7" t="n">
        <f aca="false">T6/$T$7</f>
        <v>0.0215347038469367</v>
      </c>
    </row>
    <row r="7" s="3" customFormat="true" ht="12.1" hidden="false" customHeight="false" outlineLevel="0" collapsed="false">
      <c r="A7" s="4" t="s">
        <v>10</v>
      </c>
      <c r="B7" s="8" t="n">
        <f aca="false">SUM(B3:B6)</f>
        <v>92405</v>
      </c>
      <c r="C7" s="9" t="n">
        <f aca="false">B7/$T$7</f>
        <v>0.341968432544455</v>
      </c>
      <c r="D7" s="8" t="n">
        <f aca="false">SUM(D3:D6)</f>
        <v>38107</v>
      </c>
      <c r="E7" s="9" t="n">
        <f aca="false">D7/$T$7</f>
        <v>0.14102473955924</v>
      </c>
      <c r="F7" s="8" t="n">
        <f aca="false">SUM(F3:F6)</f>
        <v>130512</v>
      </c>
      <c r="G7" s="9" t="n">
        <f aca="false">F7/$T$7</f>
        <v>0.482993172103695</v>
      </c>
      <c r="H7" s="8" t="n">
        <f aca="false">SUM(H3:H6)</f>
        <v>16835</v>
      </c>
      <c r="I7" s="9" t="n">
        <f aca="false">H7/$T$7</f>
        <v>0.0623022408082453</v>
      </c>
      <c r="J7" s="8" t="n">
        <f aca="false">SUM(J3:J6)</f>
        <v>29268</v>
      </c>
      <c r="K7" s="9" t="n">
        <f aca="false">J7/$T$7</f>
        <v>0.108313750161908</v>
      </c>
      <c r="L7" s="8" t="n">
        <f aca="false">SUM(L3:L6)</f>
        <v>36252</v>
      </c>
      <c r="M7" s="9" t="n">
        <f aca="false">L7/$T$7</f>
        <v>0.134159835686398</v>
      </c>
      <c r="N7" s="8" t="n">
        <f aca="false">SUM(N3:N6)</f>
        <v>8019</v>
      </c>
      <c r="O7" s="9" t="n">
        <f aca="false">N7/$T$7</f>
        <v>0.0296763688174232</v>
      </c>
      <c r="P7" s="8" t="n">
        <f aca="false">SUM(P3:P6)</f>
        <v>39464</v>
      </c>
      <c r="Q7" s="9" t="n">
        <f aca="false">P7/$T$7</f>
        <v>0.146046666543308</v>
      </c>
      <c r="R7" s="8" t="n">
        <f aca="false">SUM(R3:R6)</f>
        <v>9865</v>
      </c>
      <c r="S7" s="9" t="n">
        <f aca="false">R7/$T$7</f>
        <v>0.0365079658790223</v>
      </c>
      <c r="T7" s="8" t="n">
        <f aca="false">SUM(T3:T6)</f>
        <v>270215</v>
      </c>
      <c r="U7" s="9"/>
    </row>
    <row r="8" customFormat="false" ht="12.1" hidden="false" customHeight="false" outlineLevel="0" collapsed="false">
      <c r="A8" s="4"/>
      <c r="B8" s="8"/>
      <c r="C8" s="7"/>
      <c r="D8" s="8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</row>
    <row r="9" customFormat="false" ht="12.1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1" hidden="false" customHeight="false" outlineLevel="0" collapsed="false">
      <c r="A10" s="4" t="s">
        <v>16</v>
      </c>
      <c r="B10" s="6" t="n">
        <f aca="false">ROUND((B3*E25)+(B3*$E$16)+(B5*$E$17)+(B6*$E$18)-(B3*E20)-(B7*E28),0)</f>
        <v>25357</v>
      </c>
      <c r="C10" s="7" t="n">
        <f aca="false">B10/B$12</f>
        <v>0.411239052870581</v>
      </c>
      <c r="D10" s="6" t="n">
        <f aca="false">ROUND((D3*E25)+(D3*$E$16)+(D5*$E$17)+(D6*$E$18)-(D3*E21)-(D7*E29),0)</f>
        <v>12340</v>
      </c>
      <c r="E10" s="7" t="n">
        <f aca="false">D10/D$12</f>
        <v>0.492398547543993</v>
      </c>
      <c r="F10" s="6" t="n">
        <f aca="false">D10+B10</f>
        <v>37697</v>
      </c>
      <c r="G10" s="7" t="n">
        <f aca="false">F10/F$12</f>
        <v>0.43469286562655</v>
      </c>
      <c r="H10" s="6" t="n">
        <f aca="false">ROUND((H3*$E$25)+(H3*$E$16)+(H5*$E$17)+(H6*$E$18),0)</f>
        <v>6386</v>
      </c>
      <c r="I10" s="7" t="n">
        <f aca="false">H10/H$12</f>
        <v>0.568756679729248</v>
      </c>
      <c r="J10" s="6" t="n">
        <f aca="false">ROUND((J3*$E$25)+(J3*$E$16)+(J5*$E$17)+(J6*$E$18),0)</f>
        <v>9719</v>
      </c>
      <c r="K10" s="7" t="n">
        <f aca="false">J10/J$12</f>
        <v>0.501496388028896</v>
      </c>
      <c r="L10" s="6" t="n">
        <f aca="false">ROUND((L3*$E$25)+(L3*$E$16)+(L5*$E$17)+(L6*$E$18),0)</f>
        <v>11689</v>
      </c>
      <c r="M10" s="7" t="n">
        <f aca="false">L10/L$12</f>
        <v>0.49333164514223</v>
      </c>
      <c r="N10" s="6" t="n">
        <f aca="false">ROUND((N3*$E$25)+(N3*$E$16)+(N5*$E$17)+(N6*$E$18),0)</f>
        <v>2988</v>
      </c>
      <c r="O10" s="7" t="n">
        <f aca="false">N10/N$12</f>
        <v>0.575611635523021</v>
      </c>
      <c r="P10" s="6" t="n">
        <f aca="false">ROUND((P3*$E$25)+(P3*$E$16)+(P5*$E$17)+(P6*$E$18),0)</f>
        <v>16133</v>
      </c>
      <c r="Q10" s="7" t="n">
        <f aca="false">P10/P$12</f>
        <v>0.633212968050868</v>
      </c>
      <c r="R10" s="6" t="n">
        <f aca="false">ROUND((R3*$E$25)+(R3*$E$16)+(R5*$E$17)+(R6*$E$18),0)</f>
        <v>3854</v>
      </c>
      <c r="S10" s="7" t="n">
        <f aca="false">R10/R$12</f>
        <v>0.600592177029765</v>
      </c>
      <c r="T10" s="6" t="n">
        <f aca="false">(B10+D10+H10+J10+L10+N10+P10+R10)</f>
        <v>88466</v>
      </c>
      <c r="U10" s="7" t="n">
        <f aca="false">T10/$T$12</f>
        <v>0.496695843556474</v>
      </c>
    </row>
    <row r="11" customFormat="false" ht="12.1" hidden="false" customHeight="false" outlineLevel="0" collapsed="false">
      <c r="A11" s="4" t="s">
        <v>17</v>
      </c>
      <c r="B11" s="6" t="n">
        <f aca="false">ROUND((B4*$E$26)+(B3*-$E$16)+(B5*(1-$E$17))+(B6*(1-$E$18))+(B3*E20),0)</f>
        <v>36303</v>
      </c>
      <c r="C11" s="7" t="n">
        <f aca="false">B11/B$12</f>
        <v>0.588760947129419</v>
      </c>
      <c r="D11" s="6" t="n">
        <f aca="false">ROUND((D4*$E$26)+(D3*-$E$16)+(D5*(1-$E$17))+(D6*(1-$E$18))+(D3*E21),0)</f>
        <v>12721</v>
      </c>
      <c r="E11" s="7" t="n">
        <f aca="false">D11/D$12</f>
        <v>0.507601452456007</v>
      </c>
      <c r="F11" s="6" t="n">
        <f aca="false">D11+B11</f>
        <v>49024</v>
      </c>
      <c r="G11" s="7" t="n">
        <f aca="false">F11/F$12</f>
        <v>0.565307134373451</v>
      </c>
      <c r="H11" s="6" t="n">
        <f aca="false">ROUND((H4*$E$26)+(H3*-$E$16)+(H5*(1-$E$17))+(H6*(1-$E$18)),0)</f>
        <v>4842</v>
      </c>
      <c r="I11" s="7" t="n">
        <f aca="false">H11/H$12</f>
        <v>0.431243320270752</v>
      </c>
      <c r="J11" s="6" t="n">
        <f aca="false">ROUND((J4*$E$26)+(J3*-$E$16)+(J5*(1-$E$17))+(J6*(1-$E$18)),0)</f>
        <v>9661</v>
      </c>
      <c r="K11" s="7" t="n">
        <f aca="false">J11/J$12</f>
        <v>0.498503611971104</v>
      </c>
      <c r="L11" s="6" t="n">
        <f aca="false">ROUND((L4*$E$26)+(L3*-$E$16)+(L5*(1-$E$17))+(L6*(1-$E$18)),0)</f>
        <v>12005</v>
      </c>
      <c r="M11" s="7" t="n">
        <f aca="false">L11/L$12</f>
        <v>0.50666835485777</v>
      </c>
      <c r="N11" s="6" t="n">
        <f aca="false">ROUND((N4*$E$26)+(N3*-$E$16)+(N5*(1-$E$17))+(N6*(1-$E$18)),0)</f>
        <v>2203</v>
      </c>
      <c r="O11" s="7" t="n">
        <f aca="false">N11/N$12</f>
        <v>0.424388364476979</v>
      </c>
      <c r="P11" s="6" t="n">
        <f aca="false">ROUND((P4*$E$26)+(P3*-$E$16)+(P5*(1-$E$17))+(P6*(1-$E$18)),0)</f>
        <v>9345</v>
      </c>
      <c r="Q11" s="7" t="n">
        <f aca="false">P11/P$12</f>
        <v>0.366787031949133</v>
      </c>
      <c r="R11" s="6" t="n">
        <f aca="false">ROUND((R4*$E$26)+(R3*-$E$16)+(R5*(1-$E$17))+(R6*(1-$E$18)),0)</f>
        <v>2563</v>
      </c>
      <c r="S11" s="7" t="n">
        <f aca="false">R11/R$12</f>
        <v>0.399407822970235</v>
      </c>
      <c r="T11" s="6" t="n">
        <f aca="false">(B11+D11+H11+J11+L11+N11+P11+R11)</f>
        <v>89643</v>
      </c>
      <c r="U11" s="7" t="n">
        <f aca="false">T11/$T$12</f>
        <v>0.503304156443526</v>
      </c>
    </row>
    <row r="12" s="3" customFormat="true" ht="12.1" hidden="false" customHeight="false" outlineLevel="0" collapsed="false">
      <c r="A12" s="4" t="s">
        <v>10</v>
      </c>
      <c r="B12" s="8" t="n">
        <f aca="false">SUM(B10:B11)</f>
        <v>61660</v>
      </c>
      <c r="C12" s="9" t="n">
        <f aca="false">B12/$T$12</f>
        <v>0.346192500098254</v>
      </c>
      <c r="D12" s="8" t="n">
        <f aca="false">SUM(D10:D11)</f>
        <v>25061</v>
      </c>
      <c r="E12" s="9" t="n">
        <f aca="false">D12/$T$12</f>
        <v>0.140705972185572</v>
      </c>
      <c r="F12" s="8" t="n">
        <f aca="false">SUM(F10:F11)</f>
        <v>86721</v>
      </c>
      <c r="G12" s="9" t="n">
        <f aca="false">F12/$T$12</f>
        <v>0.486898472283826</v>
      </c>
      <c r="H12" s="8" t="n">
        <f aca="false">SUM(H10:H11)</f>
        <v>11228</v>
      </c>
      <c r="I12" s="9" t="n">
        <f aca="false">H12/$T$12</f>
        <v>0.0630400485096205</v>
      </c>
      <c r="J12" s="8" t="n">
        <f aca="false">SUM(J10:J11)</f>
        <v>19380</v>
      </c>
      <c r="K12" s="9" t="n">
        <f aca="false">J12/$T$12</f>
        <v>0.108809773790207</v>
      </c>
      <c r="L12" s="8" t="n">
        <f aca="false">SUM(L10:L11)</f>
        <v>23694</v>
      </c>
      <c r="M12" s="9" t="n">
        <f aca="false">L12/$T$12</f>
        <v>0.13303089681038</v>
      </c>
      <c r="N12" s="8" t="n">
        <f aca="false">SUM(N10:N11)</f>
        <v>5191</v>
      </c>
      <c r="O12" s="9" t="n">
        <f aca="false">N12/$T$12</f>
        <v>0.0291450740838475</v>
      </c>
      <c r="P12" s="8" t="n">
        <f aca="false">SUM(P10:P11)</f>
        <v>25478</v>
      </c>
      <c r="Q12" s="9" t="n">
        <f aca="false">P12/$T$12</f>
        <v>0.143047235120067</v>
      </c>
      <c r="R12" s="8" t="n">
        <f aca="false">SUM(R10:R11)</f>
        <v>6417</v>
      </c>
      <c r="S12" s="9" t="n">
        <f aca="false">R12/$T$12</f>
        <v>0.0360284994020516</v>
      </c>
      <c r="T12" s="8" t="n">
        <f aca="false">SUM(T10:T11)</f>
        <v>178109</v>
      </c>
      <c r="U12" s="9"/>
    </row>
    <row r="14" customFormat="false" ht="12.1" hidden="false" customHeight="false" outlineLevel="0" collapsed="false">
      <c r="A14" s="2" t="s">
        <v>18</v>
      </c>
      <c r="B14" s="2"/>
      <c r="C14" s="2"/>
      <c r="D14" s="2"/>
      <c r="E14" s="2"/>
      <c r="G14" s="2" t="s">
        <v>19</v>
      </c>
      <c r="H14" s="2"/>
      <c r="I14" s="2"/>
      <c r="R14" s="2" t="s">
        <v>20</v>
      </c>
      <c r="S14" s="2"/>
      <c r="T14" s="2"/>
      <c r="U14" s="2"/>
    </row>
    <row r="15" customFormat="false" ht="12.1" hidden="false" customHeight="false" outlineLevel="0" collapsed="false">
      <c r="A15" s="3"/>
      <c r="G15" s="3"/>
      <c r="I15" s="0"/>
      <c r="R15" s="10"/>
      <c r="S15" s="10"/>
      <c r="T15" s="10"/>
      <c r="U15" s="10"/>
    </row>
    <row r="16" customFormat="false" ht="12.1" hidden="false" customHeight="false" outlineLevel="0" collapsed="false">
      <c r="A16" s="11" t="s">
        <v>21</v>
      </c>
      <c r="B16" s="11"/>
      <c r="C16" s="11"/>
      <c r="D16" s="11"/>
      <c r="E16" s="1" t="n">
        <v>-0.05</v>
      </c>
      <c r="G16" s="12" t="s">
        <v>16</v>
      </c>
      <c r="H16" s="13" t="n">
        <f aca="false">T10</f>
        <v>88466</v>
      </c>
      <c r="I16" s="1" t="n">
        <f aca="false">U10</f>
        <v>0.496695843556474</v>
      </c>
      <c r="R16" s="14" t="s">
        <v>22</v>
      </c>
      <c r="S16" s="14"/>
      <c r="T16" s="6" t="n">
        <v>121185</v>
      </c>
      <c r="U16" s="7" t="n">
        <f aca="false">T16/$T$20</f>
        <v>0.730219273667275</v>
      </c>
    </row>
    <row r="17" customFormat="false" ht="12.1" hidden="false" customHeight="false" outlineLevel="0" collapsed="false">
      <c r="A17" s="11" t="s">
        <v>23</v>
      </c>
      <c r="B17" s="11"/>
      <c r="C17" s="11"/>
      <c r="D17" s="11"/>
      <c r="E17" s="1" t="n">
        <v>0.666</v>
      </c>
      <c r="G17" s="12" t="s">
        <v>17</v>
      </c>
      <c r="H17" s="13" t="n">
        <f aca="false">T11</f>
        <v>89643</v>
      </c>
      <c r="I17" s="1" t="n">
        <f aca="false">U11</f>
        <v>0.503304156443526</v>
      </c>
      <c r="R17" s="14" t="s">
        <v>24</v>
      </c>
      <c r="S17" s="14"/>
      <c r="T17" s="6" t="n">
        <v>35377</v>
      </c>
      <c r="U17" s="7" t="n">
        <f aca="false">T17/$T$20</f>
        <v>0.213169676482462</v>
      </c>
    </row>
    <row r="18" customFormat="false" ht="12.1" hidden="false" customHeight="false" outlineLevel="0" collapsed="false">
      <c r="A18" s="11" t="s">
        <v>25</v>
      </c>
      <c r="B18" s="11"/>
      <c r="C18" s="11"/>
      <c r="D18" s="11"/>
      <c r="E18" s="1" t="n">
        <v>0.5</v>
      </c>
      <c r="G18" s="12" t="s">
        <v>10</v>
      </c>
      <c r="H18" s="15" t="n">
        <f aca="false">T12</f>
        <v>178109</v>
      </c>
      <c r="I18" s="0"/>
      <c r="R18" s="14" t="s">
        <v>26</v>
      </c>
      <c r="S18" s="14"/>
      <c r="T18" s="6" t="n">
        <v>5612</v>
      </c>
      <c r="U18" s="7" t="n">
        <f aca="false">T18/$T$20</f>
        <v>0.0338159884789433</v>
      </c>
    </row>
    <row r="19" customFormat="false" ht="12.1" hidden="false" customHeight="false" outlineLevel="0" collapsed="false">
      <c r="C19" s="0"/>
      <c r="R19" s="14" t="s">
        <v>27</v>
      </c>
      <c r="S19" s="14"/>
      <c r="T19" s="6" t="n">
        <v>3783</v>
      </c>
      <c r="U19" s="7" t="n">
        <f aca="false">T19/$T$20</f>
        <v>0.0227950613713191</v>
      </c>
    </row>
    <row r="20" customFormat="false" ht="12.65" hidden="false" customHeight="false" outlineLevel="0" collapsed="false">
      <c r="A20" s="11" t="s">
        <v>28</v>
      </c>
      <c r="B20" s="11"/>
      <c r="C20" s="11"/>
      <c r="D20" s="11"/>
      <c r="E20" s="1" t="n">
        <v>0.02</v>
      </c>
      <c r="R20" s="14" t="s">
        <v>10</v>
      </c>
      <c r="S20" s="14"/>
      <c r="T20" s="8" t="n">
        <f aca="false">SUM(T16:T19)</f>
        <v>165957</v>
      </c>
      <c r="U20" s="10"/>
    </row>
    <row r="21" customFormat="false" ht="12.65" hidden="false" customHeight="false" outlineLevel="0" collapsed="false">
      <c r="A21" s="11" t="s">
        <v>29</v>
      </c>
      <c r="B21" s="11"/>
      <c r="C21" s="11"/>
      <c r="D21" s="11"/>
      <c r="E21" s="1" t="n">
        <v>0.01</v>
      </c>
      <c r="R21" s="14" t="s">
        <v>30</v>
      </c>
      <c r="S21" s="14"/>
      <c r="T21" s="9" t="n">
        <f aca="false">T20/T7</f>
        <v>0.614166497048647</v>
      </c>
    </row>
    <row r="22" customFormat="false" ht="12.1" hidden="false" customHeight="false" outlineLevel="0" collapsed="false">
      <c r="A22" s="3"/>
      <c r="B22" s="3"/>
      <c r="C22" s="0"/>
    </row>
    <row r="23" customFormat="false" ht="12.1" hidden="false" customHeight="false" outlineLevel="0" collapsed="false">
      <c r="A23" s="2" t="s">
        <v>31</v>
      </c>
      <c r="B23" s="2"/>
      <c r="C23" s="2"/>
      <c r="D23" s="2"/>
      <c r="E23" s="2"/>
    </row>
    <row r="24" customFormat="false" ht="12.1" hidden="false" customHeight="false" outlineLevel="0" collapsed="false">
      <c r="A24" s="3"/>
    </row>
    <row r="25" customFormat="false" ht="12.1" hidden="false" customHeight="false" outlineLevel="0" collapsed="false">
      <c r="A25" s="11" t="s">
        <v>32</v>
      </c>
      <c r="B25" s="11"/>
      <c r="C25" s="11"/>
      <c r="D25" s="11"/>
      <c r="E25" s="1" t="n">
        <v>0.614</v>
      </c>
    </row>
    <row r="26" customFormat="false" ht="12.1" hidden="false" customHeight="false" outlineLevel="0" collapsed="false">
      <c r="A26" s="11" t="s">
        <v>33</v>
      </c>
      <c r="B26" s="11"/>
      <c r="C26" s="11"/>
      <c r="D26" s="11"/>
      <c r="E26" s="1" t="n">
        <v>0.664</v>
      </c>
    </row>
    <row r="28" customFormat="false" ht="12.65" hidden="false" customHeight="false" outlineLevel="0" collapsed="false">
      <c r="A28" s="11" t="s">
        <v>34</v>
      </c>
      <c r="B28" s="11"/>
      <c r="C28" s="11"/>
      <c r="D28" s="11"/>
      <c r="E28" s="1" t="n">
        <v>0.02</v>
      </c>
    </row>
    <row r="29" customFormat="false" ht="12.65" hidden="false" customHeight="false" outlineLevel="0" collapsed="false">
      <c r="A29" s="11" t="s">
        <v>35</v>
      </c>
      <c r="B29" s="11"/>
      <c r="C29" s="11"/>
      <c r="D29" s="11"/>
      <c r="E29" s="1" t="n">
        <v>0.01</v>
      </c>
    </row>
  </sheetData>
  <mergeCells count="31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9:U9"/>
    <mergeCell ref="A14:E14"/>
    <mergeCell ref="G14:I14"/>
    <mergeCell ref="R14:U14"/>
    <mergeCell ref="A16:D16"/>
    <mergeCell ref="R16:S16"/>
    <mergeCell ref="A17:D17"/>
    <mergeCell ref="R17:S17"/>
    <mergeCell ref="A18:D18"/>
    <mergeCell ref="R18:S18"/>
    <mergeCell ref="R19:S19"/>
    <mergeCell ref="A20:D20"/>
    <mergeCell ref="R20:S20"/>
    <mergeCell ref="A21:D21"/>
    <mergeCell ref="R21:S21"/>
    <mergeCell ref="A23:E23"/>
    <mergeCell ref="A25:D25"/>
    <mergeCell ref="A26:D26"/>
    <mergeCell ref="A28:D28"/>
    <mergeCell ref="A29:D29"/>
  </mergeCells>
  <printOptions headings="false" gridLines="false" gridLinesSet="true" horizontalCentered="false" verticalCentered="false"/>
  <pageMargins left="0.229861111111111" right="0.25" top="1.02638888888889" bottom="1.02638888888889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29th Volvo Donut Model</oddHeader>
    <oddFooter>&amp;Lhttp://fighting29th.com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229861111111111" right="0.25" top="1.02638888888889" bottom="1.02638888888889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9th Volvo Donut Model</oddHeader>
    <oddFooter>&amp;Lhttp://fighting29th.com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229861111111111" right="0.25" top="1.02638888888889" bottom="1.02638888888889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9th Volvo Donut Model</oddHeader>
    <oddFooter>&amp;Lhttp://fighting29th.co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8:38:21Z</dcterms:created>
  <dc:creator/>
  <dc:description/>
  <dc:language>en-US</dc:language>
  <cp:lastModifiedBy/>
  <cp:lastPrinted>1601-01-01T04:00:00Z</cp:lastPrinted>
  <dcterms:modified xsi:type="dcterms:W3CDTF">2006-09-28T14:50:58Z</dcterms:modified>
  <cp:revision>14</cp:revision>
  <dc:subject>http://fighting29th.com</dc:subject>
  <dc:title>29th Volvo Donut Model</dc:title>
</cp:coreProperties>
</file>